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Базові показники роботи</t>
  </si>
  <si>
    <t xml:space="preserve">Володимир - Волинського міського суду Волинської області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J3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82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718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540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959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13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5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13</v>
      </c>
      <c r="J20" s="30" t="n">
        <f aca="false">IF((16)&lt;&gt;0,I17/(I16),0)</f>
        <v>0.117831074035454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34510669610007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508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708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48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/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DCBBF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4-07-17T1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54_2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EDCBBF5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4</vt:lpwstr>
  </property>
  <property fmtid="{D5CDD505-2E9C-101B-9397-08002B2CF9AE}" pid="8" name="Період">
    <vt:lpwstr>перше півріччя 2024 року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одимир-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