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олодимир - Волинського міського суду Волинської області</t>
  </si>
  <si>
    <t xml:space="preserve">за 2023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5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668</v>
      </c>
      <c r="I11" s="9" t="n">
        <v>668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134</v>
      </c>
      <c r="I12" s="14" t="n">
        <v>134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3136</v>
      </c>
      <c r="I13" s="9" t="n">
        <v>5979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2992</v>
      </c>
      <c r="I14" s="9" t="n">
        <v>5803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791</v>
      </c>
      <c r="I15" s="9" t="n">
        <v>822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120</v>
      </c>
      <c r="I16" s="9" t="n">
        <v>119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16</v>
      </c>
      <c r="I17" s="9" t="n">
        <v>35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 t="n">
        <v>0</v>
      </c>
      <c r="I18" s="14" t="n">
        <v>0</v>
      </c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 t="n">
        <v>0</v>
      </c>
      <c r="I19" s="14" t="n">
        <v>0</v>
      </c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v>757</v>
      </c>
      <c r="I20" s="19" t="n">
        <v>1333.6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7091</v>
      </c>
      <c r="I21" s="14" t="n">
        <v>13865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373</v>
      </c>
      <c r="I22" s="14" t="n">
        <v>729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3</v>
      </c>
      <c r="I23" s="14" t="n">
        <v>3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v>95.41</v>
      </c>
      <c r="I24" s="19" t="n">
        <v>96.88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v>598</v>
      </c>
      <c r="I25" s="19" t="n">
        <v>1150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53475935828877</v>
      </c>
      <c r="I26" s="19" t="n">
        <v>0.61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10</v>
      </c>
      <c r="I27" s="14" t="n">
        <v>19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1518</v>
      </c>
      <c r="I28" s="14" t="n">
        <v>4336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FA8B2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4-07-17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54_2.2023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FA8B2E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23</vt:lpwstr>
  </property>
  <property fmtid="{D5CDD505-2E9C-101B-9397-08002B2CF9AE}" pid="8" name="Період">
    <vt:lpwstr>перше півріччя 2023 року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