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олодимир - Волинського міського суду Волинської області</t>
  </si>
  <si>
    <t xml:space="preserve">(назва суду)</t>
  </si>
  <si>
    <t xml:space="preserve">2023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3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68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97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80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2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19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07</v>
      </c>
      <c r="J20" s="30" t="n">
        <f aca="false">IF((16)&lt;&gt;0,I17/(I16),0)</f>
        <v>0.144768856447689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v>0.968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v>1150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133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2A894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4-07-17T1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4_4.2023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2A8946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